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总 成 绩</t>
  </si>
  <si>
    <t xml:space="preserve">序号</t>
  </si>
  <si>
    <t xml:space="preserve">笔试成绩成绩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3.49"/>
    <col collapsed="false" customWidth="true" hidden="false" outlineLevel="0" max="4" min="4" style="0" width="9.99"/>
    <col collapsed="false" customWidth="true" hidden="false" outlineLevel="0" max="6" min="6" style="0" width="12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2"/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20.1" hidden="false" customHeight="true" outlineLevel="0" collapsed="false">
      <c r="A4" s="4" t="n">
        <v>4</v>
      </c>
      <c r="B4" s="5" t="n">
        <v>73</v>
      </c>
      <c r="C4" s="5" t="n">
        <f aca="false">B4*0.5</f>
        <v>36.5</v>
      </c>
      <c r="D4" s="6" t="s">
        <v>7</v>
      </c>
      <c r="E4" s="6" t="s">
        <v>7</v>
      </c>
      <c r="F4" s="5" t="n">
        <v>36.5</v>
      </c>
    </row>
    <row r="5" s="7" customFormat="true" ht="20.1" hidden="false" customHeight="true" outlineLevel="0" collapsed="false">
      <c r="A5" s="4" t="n">
        <v>14</v>
      </c>
      <c r="B5" s="5" t="n">
        <v>75</v>
      </c>
      <c r="C5" s="5" t="n">
        <f aca="false">B5*0.5</f>
        <v>37.5</v>
      </c>
      <c r="D5" s="5" t="n">
        <v>73</v>
      </c>
      <c r="E5" s="5" t="n">
        <f aca="false">D5*0.5</f>
        <v>36.5</v>
      </c>
      <c r="F5" s="5" t="n">
        <f aca="false">C5+E5</f>
        <v>74</v>
      </c>
    </row>
    <row r="6" s="1" customFormat="true" ht="20.1" hidden="false" customHeight="true" outlineLevel="0" collapsed="false">
      <c r="A6" s="4" t="n">
        <v>15</v>
      </c>
      <c r="B6" s="5" t="n">
        <v>76.5</v>
      </c>
      <c r="C6" s="5" t="n">
        <f aca="false">B6*0.5</f>
        <v>38.25</v>
      </c>
      <c r="D6" s="5" t="n">
        <v>77.2</v>
      </c>
      <c r="E6" s="5" t="n">
        <f aca="false">D6*0.5</f>
        <v>38.6</v>
      </c>
      <c r="F6" s="5" t="n">
        <f aca="false">C6+E6</f>
        <v>76.85</v>
      </c>
    </row>
    <row r="7" s="1" customFormat="true" ht="20.1" hidden="false" customHeight="true" outlineLevel="0" collapsed="false">
      <c r="A7" s="4" t="n">
        <v>16</v>
      </c>
      <c r="B7" s="5" t="n">
        <v>75</v>
      </c>
      <c r="C7" s="5" t="n">
        <f aca="false">B7*0.5</f>
        <v>37.5</v>
      </c>
      <c r="D7" s="5" t="n">
        <v>76</v>
      </c>
      <c r="E7" s="5" t="n">
        <f aca="false">D7*0.5</f>
        <v>38</v>
      </c>
      <c r="F7" s="5" t="n">
        <f aca="false">C7+E7</f>
        <v>75.5</v>
      </c>
    </row>
    <row r="8" s="1" customFormat="true" ht="20.1" hidden="false" customHeight="true" outlineLevel="0" collapsed="false">
      <c r="A8" s="4" t="n">
        <v>17</v>
      </c>
      <c r="B8" s="5" t="n">
        <v>74.5</v>
      </c>
      <c r="C8" s="5" t="n">
        <f aca="false">B8*0.5</f>
        <v>37.25</v>
      </c>
      <c r="D8" s="5" t="n">
        <v>76.2</v>
      </c>
      <c r="E8" s="5" t="n">
        <f aca="false">D8*0.5</f>
        <v>38.1</v>
      </c>
      <c r="F8" s="5" t="n">
        <f aca="false">C8+E8</f>
        <v>75.35</v>
      </c>
    </row>
    <row r="9" s="1" customFormat="true" ht="20.1" hidden="false" customHeight="true" outlineLevel="0" collapsed="false">
      <c r="A9" s="4" t="n">
        <v>19</v>
      </c>
      <c r="B9" s="5" t="n">
        <v>78.5</v>
      </c>
      <c r="C9" s="5" t="n">
        <f aca="false">B9*0.5</f>
        <v>39.25</v>
      </c>
      <c r="D9" s="5" t="n">
        <v>75.2</v>
      </c>
      <c r="E9" s="5" t="n">
        <f aca="false">D9*0.5</f>
        <v>37.6</v>
      </c>
      <c r="F9" s="5" t="n">
        <f aca="false">C9+E9</f>
        <v>76.85</v>
      </c>
    </row>
    <row r="10" s="1" customFormat="true" ht="20.1" hidden="false" customHeight="true" outlineLevel="0" collapsed="false">
      <c r="A10" s="4" t="n">
        <v>23</v>
      </c>
      <c r="B10" s="5" t="n">
        <v>76</v>
      </c>
      <c r="C10" s="5" t="n">
        <f aca="false">B10*0.5</f>
        <v>38</v>
      </c>
      <c r="D10" s="5" t="n">
        <v>71</v>
      </c>
      <c r="E10" s="5" t="n">
        <f aca="false">D10*0.5</f>
        <v>35.5</v>
      </c>
      <c r="F10" s="5" t="n">
        <f aca="false">C10+E10</f>
        <v>73.5</v>
      </c>
    </row>
    <row r="11" s="1" customFormat="true" ht="20.1" hidden="false" customHeight="true" outlineLevel="0" collapsed="false">
      <c r="A11" s="4" t="n">
        <v>28</v>
      </c>
      <c r="B11" s="5" t="n">
        <v>73</v>
      </c>
      <c r="C11" s="5" t="n">
        <f aca="false">B11*0.5</f>
        <v>36.5</v>
      </c>
      <c r="D11" s="5" t="n">
        <v>77</v>
      </c>
      <c r="E11" s="5" t="n">
        <f aca="false">D11*0.5</f>
        <v>38.5</v>
      </c>
      <c r="F11" s="5" t="n">
        <f aca="false">C11+E11</f>
        <v>75</v>
      </c>
    </row>
    <row r="12" s="1" customFormat="true" ht="20.1" hidden="false" customHeight="true" outlineLevel="0" collapsed="false">
      <c r="A12" s="4" t="n">
        <v>42</v>
      </c>
      <c r="B12" s="5" t="n">
        <v>82.5</v>
      </c>
      <c r="C12" s="5" t="n">
        <f aca="false">B12*0.5</f>
        <v>41.25</v>
      </c>
      <c r="D12" s="5" t="n">
        <v>78</v>
      </c>
      <c r="E12" s="5" t="n">
        <f aca="false">D12*0.5</f>
        <v>39</v>
      </c>
      <c r="F12" s="5" t="n">
        <f aca="false">C12+E12</f>
        <v>80.25</v>
      </c>
    </row>
  </sheetData>
  <mergeCells count="1">
    <mergeCell ref="A1:F2"/>
  </mergeCells>
  <printOptions headings="false" gridLines="false" gridLinesSet="true" horizontalCentered="false" verticalCentered="false"/>
  <pageMargins left="0.409722222222222" right="0.409722222222222" top="0.4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enovo</cp:lastModifiedBy>
  <cp:lastPrinted>2018-11-20T09:01:08Z</cp:lastPrinted>
  <dcterms:modified xsi:type="dcterms:W3CDTF">2018-12-10T00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